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Kesäjuhla triathlon - 22.7.2006</t>
  </si>
  <si>
    <r>
      <rPr>
        <b val="true"/>
        <i val="true"/>
        <sz val="14"/>
        <rFont val="Arial"/>
        <family val="2"/>
      </rPr>
      <t xml:space="preserve">Pitkä </t>
    </r>
    <r>
      <rPr>
        <b val="true"/>
        <i val="true"/>
        <sz val="12"/>
        <rFont val="Arial"/>
        <family val="2"/>
      </rPr>
      <t xml:space="preserve">(23km + 10km + 150m)</t>
    </r>
  </si>
  <si>
    <t xml:space="preserve">Startti:</t>
  </si>
  <si>
    <t xml:space="preserve">Pyöräily 23km</t>
  </si>
  <si>
    <t xml:space="preserve">Juoksu 10km</t>
  </si>
  <si>
    <t xml:space="preserve">Uinti 150m</t>
  </si>
  <si>
    <t xml:space="preserve">Sakko</t>
  </si>
  <si>
    <t xml:space="preserve">Aika</t>
  </si>
  <si>
    <t xml:space="preserve">Sija</t>
  </si>
  <si>
    <t xml:space="preserve">Pyöräily</t>
  </si>
  <si>
    <t xml:space="preserve">Juoksu</t>
  </si>
  <si>
    <t xml:space="preserve">Uinti</t>
  </si>
  <si>
    <t xml:space="preserve">Sami Vähänen</t>
  </si>
  <si>
    <t xml:space="preserve">Tapani Partanen</t>
  </si>
  <si>
    <t xml:space="preserve">Janne Åberg</t>
  </si>
  <si>
    <t xml:space="preserve">Jouni Tukiainen</t>
  </si>
  <si>
    <t xml:space="preserve">Tero Niemi</t>
  </si>
  <si>
    <t xml:space="preserve">Jouni Nissinen</t>
  </si>
  <si>
    <t xml:space="preserve">Simo Sillanpää</t>
  </si>
  <si>
    <t xml:space="preserve">Kalle Suontausta</t>
  </si>
  <si>
    <t xml:space="preserve">Tero Niemi starttasi pyöräily osuudelle 1 min muiden perään --&gt; ohuet ja sileät kilparenkaat</t>
  </si>
  <si>
    <r>
      <rPr>
        <b val="true"/>
        <i val="true"/>
        <sz val="14"/>
        <rFont val="Arial"/>
        <family val="2"/>
      </rPr>
      <t xml:space="preserve">Lyhyt</t>
    </r>
    <r>
      <rPr>
        <b val="true"/>
        <i val="true"/>
        <sz val="12"/>
        <rFont val="Arial"/>
        <family val="2"/>
      </rPr>
      <t xml:space="preserve"> (11km + 6km + 150m)</t>
    </r>
  </si>
  <si>
    <t xml:space="preserve">Pyöräily 11km</t>
  </si>
  <si>
    <t xml:space="preserve">Juoksu 6km</t>
  </si>
  <si>
    <t xml:space="preserve">Miia Karetjo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808080"/>
      <name val="Arial"/>
      <family val="2"/>
    </font>
    <font>
      <i val="true"/>
      <sz val="10"/>
      <color rgb="FF80808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0"/>
    </font>
    <font>
      <sz val="12"/>
      <color rgb="FF808080"/>
      <name val="Arial"/>
      <family val="2"/>
    </font>
    <font>
      <sz val="11"/>
      <color rgb="FFFF0000"/>
      <name val="Arial"/>
      <family val="0"/>
    </font>
    <font>
      <b val="true"/>
      <i val="true"/>
      <sz val="12"/>
      <color rgb="FF808080"/>
      <name val="Arial"/>
      <family val="0"/>
    </font>
    <font>
      <sz val="12"/>
      <name val="Arial"/>
      <family val="2"/>
    </font>
    <font>
      <sz val="12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8" min="3" style="0" width="10.56"/>
    <col collapsed="false" customWidth="true" hidden="false" outlineLevel="0" max="9" min="9" style="0" width="1.28"/>
    <col collapsed="false" customWidth="true" hidden="false" outlineLevel="0" max="13" min="10" style="0" width="10.56"/>
  </cols>
  <sheetData>
    <row r="1" customFormat="false" ht="20.2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false" outlineLevel="0" collapsed="false">
      <c r="A3" s="2" t="s">
        <v>1</v>
      </c>
      <c r="J3" s="3" t="s">
        <v>2</v>
      </c>
      <c r="K3" s="4" t="n">
        <v>0.631944444444444</v>
      </c>
      <c r="L3" s="5"/>
      <c r="M3" s="5"/>
    </row>
    <row r="4" s="6" customFormat="true" ht="30" hidden="false" customHeight="false" outlineLevel="0" collapsed="false">
      <c r="B4" s="7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 t="s">
        <v>9</v>
      </c>
      <c r="K4" s="11" t="s">
        <v>10</v>
      </c>
      <c r="L4" s="11" t="s">
        <v>11</v>
      </c>
      <c r="M4" s="11" t="s">
        <v>6</v>
      </c>
    </row>
    <row r="5" s="6" customFormat="true" ht="15.75" hidden="false" customHeight="false" outlineLevel="0" collapsed="false">
      <c r="B5" s="12" t="s">
        <v>12</v>
      </c>
      <c r="C5" s="13" t="n">
        <f aca="false">IF(J5=0,"",J5-$K$3)</f>
        <v>0.0306481481481481</v>
      </c>
      <c r="D5" s="14" t="n">
        <f aca="false">IF(K5=0,"",K5-J5)</f>
        <v>0.0260069444444444</v>
      </c>
      <c r="E5" s="14" t="n">
        <f aca="false">IF(L5=0,"",L5-K5)</f>
        <v>0.0016087962962963</v>
      </c>
      <c r="F5" s="13" t="str">
        <f aca="false">IF(M5=0,"-",M5)</f>
        <v>-</v>
      </c>
      <c r="G5" s="15" t="n">
        <f aca="false">IF(SUM(C5:F5)=0,"",SUM(C5:F5))</f>
        <v>0.0582638888888889</v>
      </c>
      <c r="H5" s="16" t="n">
        <f aca="false">IF(SUM(C5:F5)=0,"",RANK(G5,$G$5:$G$12,1))</f>
        <v>1</v>
      </c>
      <c r="I5" s="17"/>
      <c r="J5" s="18" t="n">
        <v>0.662592592592593</v>
      </c>
      <c r="K5" s="18" t="n">
        <v>0.688599537037037</v>
      </c>
      <c r="L5" s="18" t="n">
        <v>0.690208333333333</v>
      </c>
      <c r="M5" s="18" t="n">
        <v>0</v>
      </c>
    </row>
    <row r="6" s="6" customFormat="true" ht="15.75" hidden="false" customHeight="false" outlineLevel="0" collapsed="false">
      <c r="B6" s="12" t="s">
        <v>13</v>
      </c>
      <c r="C6" s="14" t="n">
        <f aca="false">IF(J6=0,"",J6-$K$3)</f>
        <v>0.03</v>
      </c>
      <c r="D6" s="13" t="n">
        <f aca="false">IF(K6=0,"",K6-J6)</f>
        <v>0.0304398148148148</v>
      </c>
      <c r="E6" s="13" t="n">
        <f aca="false">IF(L6=0,"",L6-K6)</f>
        <v>0.00231481481481481</v>
      </c>
      <c r="F6" s="13" t="str">
        <f aca="false">IF(M6=0,"-",M6)</f>
        <v>-</v>
      </c>
      <c r="G6" s="15" t="n">
        <f aca="false">IF(SUM(C6:F6)=0,"",SUM(C6:F6))</f>
        <v>0.0627546296296296</v>
      </c>
      <c r="H6" s="16" t="n">
        <f aca="false">IF(SUM(C6:F6)=0,"",RANK(G6,$G$5:$G$12,1))</f>
        <v>2</v>
      </c>
      <c r="I6" s="17"/>
      <c r="J6" s="18" t="n">
        <v>0.661944444444444</v>
      </c>
      <c r="K6" s="18" t="n">
        <v>0.692384259259259</v>
      </c>
      <c r="L6" s="18" t="n">
        <v>0.694699074074074</v>
      </c>
      <c r="M6" s="18" t="n">
        <v>0</v>
      </c>
    </row>
    <row r="7" s="6" customFormat="true" ht="15.75" hidden="false" customHeight="false" outlineLevel="0" collapsed="false">
      <c r="B7" s="12" t="s">
        <v>14</v>
      </c>
      <c r="C7" s="13" t="n">
        <f aca="false">IF(J7=0,"",J7-$K$3)</f>
        <v>0.0334837962962963</v>
      </c>
      <c r="D7" s="13" t="n">
        <f aca="false">IF(K7=0,"",K7-J7)</f>
        <v>0.0330671296296296</v>
      </c>
      <c r="E7" s="13" t="n">
        <f aca="false">IF(L7=0,"",L7-K7)</f>
        <v>0.00178240740740741</v>
      </c>
      <c r="F7" s="13" t="str">
        <f aca="false">IF(M7=0,"-",M7)</f>
        <v>-</v>
      </c>
      <c r="G7" s="15" t="n">
        <f aca="false">IF(SUM(C7:F7)=0,"",SUM(C7:F7))</f>
        <v>0.0683333333333333</v>
      </c>
      <c r="H7" s="16" t="n">
        <f aca="false">IF(SUM(C7:F7)=0,"",RANK(G7,$G$5:$G$12,1))</f>
        <v>3</v>
      </c>
      <c r="I7" s="17"/>
      <c r="J7" s="18" t="n">
        <v>0.665428240740741</v>
      </c>
      <c r="K7" s="18" t="n">
        <v>0.69849537037037</v>
      </c>
      <c r="L7" s="18" t="n">
        <v>0.700277777777778</v>
      </c>
      <c r="M7" s="18" t="n">
        <v>0</v>
      </c>
    </row>
    <row r="8" s="6" customFormat="true" ht="15.75" hidden="false" customHeight="false" outlineLevel="0" collapsed="false">
      <c r="B8" s="12" t="s">
        <v>15</v>
      </c>
      <c r="C8" s="13" t="n">
        <f aca="false">IF(J8=0,"",J8-$K$3)</f>
        <v>0.0352083333333333</v>
      </c>
      <c r="D8" s="13" t="n">
        <f aca="false">IF(K8=0,"",K8-J8)</f>
        <v>0.0307523148148148</v>
      </c>
      <c r="E8" s="13" t="n">
        <f aca="false">IF(L8=0,"",L8-K8)</f>
        <v>0.00240740740740741</v>
      </c>
      <c r="F8" s="13" t="str">
        <f aca="false">IF(M8=0,"-",M8)</f>
        <v>-</v>
      </c>
      <c r="G8" s="15" t="n">
        <f aca="false">IF(SUM(C8:F8)=0,"",SUM(C8:F8))</f>
        <v>0.0683680555555556</v>
      </c>
      <c r="H8" s="16" t="n">
        <f aca="false">IF(SUM(C8:F8)=0,"",RANK(G8,$G$5:$G$12,1))</f>
        <v>4</v>
      </c>
      <c r="I8" s="17"/>
      <c r="J8" s="18" t="n">
        <v>0.667152777777778</v>
      </c>
      <c r="K8" s="18" t="n">
        <v>0.697905092592593</v>
      </c>
      <c r="L8" s="18" t="n">
        <v>0.7003125</v>
      </c>
      <c r="M8" s="18" t="n">
        <v>0</v>
      </c>
    </row>
    <row r="9" s="6" customFormat="true" ht="15.75" hidden="false" customHeight="false" outlineLevel="0" collapsed="false">
      <c r="B9" s="12" t="s">
        <v>16</v>
      </c>
      <c r="C9" s="13" t="n">
        <f aca="false">IF(J9=0,"",J9-$K$3)</f>
        <v>0.0308333333333333</v>
      </c>
      <c r="D9" s="13" t="n">
        <f aca="false">IF(K9=0,"",K9-J9)</f>
        <v>0.0390625</v>
      </c>
      <c r="E9" s="13" t="n">
        <f aca="false">IF(L9=0,"",L9-K9)</f>
        <v>0.00173611111111111</v>
      </c>
      <c r="F9" s="13" t="str">
        <f aca="false">IF(M9=0,"-",M9)</f>
        <v>-</v>
      </c>
      <c r="G9" s="15" t="n">
        <f aca="false">IF(SUM(C9:F9)=0,"",SUM(C9:F9))</f>
        <v>0.0716319444444444</v>
      </c>
      <c r="H9" s="16" t="n">
        <f aca="false">IF(SUM(C9:F9)=0,"",RANK(G9,$G$5:$G$12,1))</f>
        <v>5</v>
      </c>
      <c r="I9" s="17"/>
      <c r="J9" s="18" t="n">
        <v>0.662777777777778</v>
      </c>
      <c r="K9" s="18" t="n">
        <v>0.701840277777778</v>
      </c>
      <c r="L9" s="18" t="n">
        <v>0.703576388888889</v>
      </c>
      <c r="M9" s="18" t="n">
        <v>0</v>
      </c>
    </row>
    <row r="10" s="6" customFormat="true" ht="15.75" hidden="false" customHeight="false" outlineLevel="0" collapsed="false">
      <c r="B10" s="12" t="s">
        <v>17</v>
      </c>
      <c r="C10" s="13" t="n">
        <f aca="false">IF(J10=0,"",J10-$K$3)</f>
        <v>0.0346412037037037</v>
      </c>
      <c r="D10" s="13" t="n">
        <f aca="false">IF(K10=0,"",K10-J10)</f>
        <v>0.0362615740740741</v>
      </c>
      <c r="E10" s="13" t="n">
        <f aca="false">IF(L10=0,"",L10-K10)</f>
        <v>0.00167824074074074</v>
      </c>
      <c r="F10" s="13" t="str">
        <f aca="false">IF(M10=0,"-",M10)</f>
        <v>-</v>
      </c>
      <c r="G10" s="15" t="n">
        <f aca="false">IF(SUM(C10:F10)=0,"",SUM(C10:F10))</f>
        <v>0.0725810185185185</v>
      </c>
      <c r="H10" s="16" t="n">
        <f aca="false">IF(SUM(C10:F10)=0,"",RANK(G10,$G$5:$G$12,1))</f>
        <v>6</v>
      </c>
      <c r="I10" s="17"/>
      <c r="J10" s="18" t="n">
        <v>0.666585648148148</v>
      </c>
      <c r="K10" s="18" t="n">
        <v>0.702847222222222</v>
      </c>
      <c r="L10" s="18" t="n">
        <v>0.704525462962963</v>
      </c>
      <c r="M10" s="18" t="n">
        <v>0</v>
      </c>
      <c r="O10" s="19"/>
    </row>
    <row r="11" s="6" customFormat="true" ht="15.75" hidden="false" customHeight="false" outlineLevel="0" collapsed="false">
      <c r="B11" s="12" t="s">
        <v>18</v>
      </c>
      <c r="C11" s="13" t="n">
        <f aca="false">IF(J11=0,"",J11-$K$3)</f>
        <v>0.0335300925925926</v>
      </c>
      <c r="D11" s="13" t="n">
        <f aca="false">IF(K11=0,"",K11-J11)</f>
        <v>0.0453819444444445</v>
      </c>
      <c r="E11" s="13" t="n">
        <f aca="false">IF(L11=0,"",L11-K11)</f>
        <v>0.00175925925925926</v>
      </c>
      <c r="F11" s="13" t="str">
        <f aca="false">IF(M11=0,"-",M11)</f>
        <v>-</v>
      </c>
      <c r="G11" s="15" t="n">
        <f aca="false">IF(SUM(C11:F11)=0,"",SUM(C11:F11))</f>
        <v>0.0806712962962963</v>
      </c>
      <c r="H11" s="16" t="n">
        <f aca="false">IF(SUM(C11:F11)=0,"",RANK(G11,$G$5:$G$12,1))</f>
        <v>7</v>
      </c>
      <c r="I11" s="17"/>
      <c r="J11" s="18" t="n">
        <v>0.665474537037037</v>
      </c>
      <c r="K11" s="18" t="n">
        <v>0.710856481481482</v>
      </c>
      <c r="L11" s="18" t="n">
        <v>0.712615740740741</v>
      </c>
      <c r="M11" s="18" t="n">
        <v>0</v>
      </c>
      <c r="O11" s="19"/>
    </row>
    <row r="12" s="6" customFormat="true" ht="15.75" hidden="false" customHeight="false" outlineLevel="0" collapsed="false">
      <c r="B12" s="12" t="s">
        <v>19</v>
      </c>
      <c r="C12" s="13" t="n">
        <f aca="false">IF(J12=0,"",J12-$K$3)</f>
        <v>0.0345949074074074</v>
      </c>
      <c r="D12" s="13" t="n">
        <f aca="false">IF(K12=0,"",K12-J12)</f>
        <v>0.0449652777777778</v>
      </c>
      <c r="E12" s="13" t="n">
        <f aca="false">IF(L12=0,"",L12-K12)</f>
        <v>0.00175925925925926</v>
      </c>
      <c r="F12" s="13" t="str">
        <f aca="false">IF(M12=0,"-",M12)</f>
        <v>-</v>
      </c>
      <c r="G12" s="15" t="n">
        <f aca="false">IF(SUM(C12:F12)=0,"",SUM(C12:F12))</f>
        <v>0.0813194444444444</v>
      </c>
      <c r="H12" s="16" t="n">
        <f aca="false">IF(SUM(C12:F12)=0,"",RANK(G12,$G$5:$G$12,1))</f>
        <v>8</v>
      </c>
      <c r="I12" s="17"/>
      <c r="J12" s="18" t="n">
        <v>0.666539351851852</v>
      </c>
      <c r="K12" s="18" t="n">
        <v>0.71150462962963</v>
      </c>
      <c r="L12" s="18" t="n">
        <v>0.713263888888889</v>
      </c>
      <c r="M12" s="18" t="n">
        <v>0</v>
      </c>
    </row>
    <row r="13" s="6" customFormat="true" ht="15.75" hidden="false" customHeight="false" outlineLevel="0" collapsed="false">
      <c r="B13" s="20" t="s">
        <v>20</v>
      </c>
      <c r="C13" s="21"/>
      <c r="D13" s="21"/>
      <c r="E13" s="21"/>
      <c r="F13" s="21"/>
      <c r="G13" s="22"/>
      <c r="H13" s="23"/>
      <c r="I13" s="7"/>
      <c r="J13" s="24"/>
      <c r="K13" s="24"/>
      <c r="L13" s="24"/>
      <c r="M13" s="24"/>
    </row>
    <row r="14" customFormat="false" ht="12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.75" hidden="false" customHeight="false" outlineLevel="0" collapsed="false">
      <c r="A15" s="2" t="s">
        <v>2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30" hidden="false" customHeight="false" outlineLevel="0" collapsed="false">
      <c r="B16" s="25"/>
      <c r="C16" s="8" t="s">
        <v>22</v>
      </c>
      <c r="D16" s="8" t="s">
        <v>23</v>
      </c>
      <c r="E16" s="8" t="s">
        <v>5</v>
      </c>
      <c r="F16" s="9" t="s">
        <v>6</v>
      </c>
      <c r="G16" s="9" t="s">
        <v>7</v>
      </c>
      <c r="H16" s="9" t="s">
        <v>8</v>
      </c>
      <c r="I16" s="10"/>
      <c r="J16" s="26" t="s">
        <v>9</v>
      </c>
      <c r="K16" s="26" t="s">
        <v>10</v>
      </c>
      <c r="L16" s="26" t="s">
        <v>11</v>
      </c>
      <c r="M16" s="26" t="s">
        <v>6</v>
      </c>
    </row>
    <row r="17" s="30" customFormat="true" ht="15.75" hidden="false" customHeight="false" outlineLevel="0" collapsed="false">
      <c r="A17" s="27"/>
      <c r="B17" s="28" t="s">
        <v>24</v>
      </c>
      <c r="C17" s="14" t="n">
        <f aca="false">IF(J17=0,"",J17-$K$3)</f>
        <v>0.0157407407407407</v>
      </c>
      <c r="D17" s="14" t="n">
        <f aca="false">IF(K17=0,"",K17-J17)</f>
        <v>0.0456597222222222</v>
      </c>
      <c r="E17" s="14" t="n">
        <f aca="false">IF(L17=0,"",L17-K17)</f>
        <v>0.0028125</v>
      </c>
      <c r="F17" s="13" t="str">
        <f aca="false">IF(M17=0,"-",M17)</f>
        <v>-</v>
      </c>
      <c r="G17" s="15" t="n">
        <f aca="false">IF(SUM(C17:F17)=0,"",SUM(C17:F17))</f>
        <v>0.064212962962963</v>
      </c>
      <c r="H17" s="16" t="n">
        <f aca="false">IF(SUM(C17:F17)=0,"",RANK(G17,$G$17:$G$17,1))</f>
        <v>1</v>
      </c>
      <c r="I17" s="17"/>
      <c r="J17" s="29" t="n">
        <v>0.647685185185185</v>
      </c>
      <c r="K17" s="29" t="n">
        <v>0.693344907407408</v>
      </c>
      <c r="L17" s="29" t="n">
        <v>0.696157407407407</v>
      </c>
      <c r="M17" s="29" t="n">
        <v>0</v>
      </c>
    </row>
    <row r="22" customFormat="false" ht="12.75" hidden="false" customHeight="false" outlineLevel="0" collapsed="false">
      <c r="C22" s="31"/>
    </row>
    <row r="24" customFormat="false" ht="12.75" hidden="false" customHeight="false" outlineLevel="0" collapsed="false">
      <c r="C24" s="31"/>
    </row>
    <row r="26" customFormat="false" ht="12.75" hidden="false" customHeight="false" outlineLevel="0" collapsed="false">
      <c r="C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01:13Z</dcterms:created>
  <dc:creator>Janne Åberg</dc:creator>
  <dc:description/>
  <dc:language>en-US</dc:language>
  <cp:lastModifiedBy>Sysopen Digia Oyj</cp:lastModifiedBy>
  <cp:lastPrinted>2006-07-21T08:49:53Z</cp:lastPrinted>
  <dcterms:modified xsi:type="dcterms:W3CDTF">2006-07-26T07:27:06Z</dcterms:modified>
  <cp:revision>0</cp:revision>
  <dc:subject/>
  <dc:title/>
</cp:coreProperties>
</file>